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rgy Use &amp; GHG 2014-2016" sheetId="1" state="visible" r:id="rId2"/>
  </sheets>
  <definedNames>
    <definedName function="false" hidden="false" localSheetId="0" name="_xlnm.Print_Area" vbProcedure="false">'Energy Use &amp; GHG 2014-2016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MIT Greenhouse Inventory Data - Basic Spreadsheet (FY2014-2016)</t>
  </si>
  <si>
    <t xml:space="preserve">MIT Building Energy Use</t>
  </si>
  <si>
    <t xml:space="preserve">Unit</t>
  </si>
  <si>
    <t xml:space="preserve"> Buildings Supplied by the Central Utilities Plant</t>
  </si>
  <si>
    <t xml:space="preserve">Electricity (Purchased)</t>
  </si>
  <si>
    <t xml:space="preserve">kWh</t>
  </si>
  <si>
    <t xml:space="preserve">Oil #6 </t>
  </si>
  <si>
    <t xml:space="preserve">Gallons</t>
  </si>
  <si>
    <t xml:space="preserve">Oil #2</t>
  </si>
  <si>
    <t xml:space="preserve">Natural Gas</t>
  </si>
  <si>
    <t xml:space="preserve">CCF</t>
  </si>
  <si>
    <t xml:space="preserve">Buildings Not Supplied by the Central Utility Plant</t>
  </si>
  <si>
    <t xml:space="preserve">Electricity</t>
  </si>
  <si>
    <t xml:space="preserve">MIT Greenhouse Gas Emissions</t>
  </si>
  <si>
    <t xml:space="preserve">BY CATEGORY</t>
  </si>
  <si>
    <t xml:space="preserve">All Inventory Emissions</t>
  </si>
  <si>
    <t xml:space="preserve">MIT Owned Buildings</t>
  </si>
  <si>
    <t xml:space="preserve">MTCO2e</t>
  </si>
  <si>
    <t xml:space="preserve">Fleet Vehicles</t>
  </si>
  <si>
    <t xml:space="preserve">Fugitive Process Gases</t>
  </si>
  <si>
    <t xml:space="preserve">Leased Buildings</t>
  </si>
  <si>
    <t xml:space="preserve">BY TYPE</t>
  </si>
  <si>
    <t xml:space="preserve">MIT Owned Buildings: Fuels</t>
  </si>
  <si>
    <t xml:space="preserve">Buildings: Purchased Electricity</t>
  </si>
  <si>
    <t xml:space="preserve">T&amp;D Losses from Purchased Electricity</t>
  </si>
  <si>
    <t xml:space="preserve">BY SCOPE</t>
  </si>
  <si>
    <t xml:space="preserve">Scope 1: Direct Emissions</t>
  </si>
  <si>
    <t xml:space="preserve">Scope 2: Indirect Emissions</t>
  </si>
  <si>
    <t xml:space="preserve">Scope 3: Indirect Emissions</t>
  </si>
  <si>
    <t xml:space="preserve">Total Emissions</t>
  </si>
  <si>
    <t xml:space="preserve">Space</t>
  </si>
  <si>
    <t xml:space="preserve">Gross Square Footage</t>
  </si>
  <si>
    <t xml:space="preserve">GSF</t>
  </si>
  <si>
    <t xml:space="preserve">MIT Leased Buildings</t>
  </si>
  <si>
    <t xml:space="preserve">The MIT GHG Inventory is managed by the MIT Office of Sustainability and updated annually </t>
  </si>
  <si>
    <r>
      <rPr>
        <b val="true"/>
        <sz val="9"/>
        <color rgb="FF000000"/>
        <rFont val="Arial"/>
        <family val="0"/>
      </rPr>
      <t xml:space="preserve">Data sources: </t>
    </r>
    <r>
      <rPr>
        <sz val="9"/>
        <color rgb="FF000000"/>
        <rFont val="Arial"/>
        <family val="0"/>
      </rPr>
      <t xml:space="preserve">MIT</t>
    </r>
    <r>
      <rPr>
        <b val="true"/>
        <sz val="9"/>
        <color rgb="FF00000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SAP purchase detail via MIT Data Warehouse; Department of Facilities and Office of Sustainability</t>
    </r>
  </si>
  <si>
    <r>
      <rPr>
        <b val="true"/>
        <sz val="9"/>
        <color rgb="FF000000"/>
        <rFont val="Arial"/>
        <family val="0"/>
      </rPr>
      <t xml:space="preserve">Reporting periods: </t>
    </r>
    <r>
      <rPr>
        <sz val="9"/>
        <color rgb="FF000000"/>
        <rFont val="Arial"/>
        <family val="0"/>
      </rPr>
      <t xml:space="preserve">Fiscal year (July-June), and billing period</t>
    </r>
  </si>
  <si>
    <t xml:space="preserve">*Building energy and emissions data is based on fiscal year. Fleet and Leased Building data is calendar year. </t>
  </si>
  <si>
    <t xml:space="preserve">SUSTAINABILITY.MIT.EDU/GHGINVEN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DIN Alternate Bold"/>
      <family val="0"/>
    </font>
    <font>
      <b val="true"/>
      <sz val="16"/>
      <color rgb="FF000000"/>
      <name val="DIN Alternate Bold"/>
      <family val="0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0"/>
      <color rgb="FF0000FF"/>
      <name val="DIN Alternate Bold"/>
      <family val="0"/>
    </font>
    <font>
      <u val="single"/>
      <sz val="12"/>
      <color rgb="FF0000D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35</xdr:row>
      <xdr:rowOff>75960</xdr:rowOff>
    </xdr:from>
    <xdr:to>
      <xdr:col>6</xdr:col>
      <xdr:colOff>929880</xdr:colOff>
      <xdr:row>38</xdr:row>
      <xdr:rowOff>76320</xdr:rowOff>
    </xdr:to>
    <xdr:pic>
      <xdr:nvPicPr>
        <xdr:cNvPr id="0" name="Picture 1" descr="Screen Shot 2015-11-12 at 4.56.57 PM.png"/>
        <xdr:cNvPicPr/>
      </xdr:nvPicPr>
      <xdr:blipFill>
        <a:blip r:embed="rId1"/>
        <a:stretch/>
      </xdr:blipFill>
      <xdr:spPr>
        <a:xfrm>
          <a:off x="6337080" y="7162560"/>
          <a:ext cx="261972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1834;&#14894;&#11822;&#11834;&#14894;&#11822;&#11834;&#14894;&#11822;&#11834;&#14894;&#28484;&#28279;&#28524;&#25697;&#14963;&#21843;&#21587;&#18753;&#16718;&#18754;&#18764;&#22868;&#19758;&#21577;&#17710;&#21828;&#18234;&#18248;&#20041;&#17750;&#21582;&#21071;Y&#11834;&#14894;&#11822;&#11834;&#14894;&#11822;&#11834;&#14894;&#11822;&#11834;&#14894;&#28484;&#28279;&#28524;&#25697;&#14963;&#21843;&#21587;&#18753;&#16718;&#18754;&#18764;&#22868;&#19758;&#21577;&#17710;&#21828;&#18234;&#18248;&#20041;&#17750;&#21582;&#21071;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81"/>
  <sheetViews>
    <sheetView showFormulas="false" showGridLines="true" showRowColHeaders="true" showZeros="true" rightToLeft="false" tabSelected="true" showOutlineSymbols="true" defaultGridColor="true" view="normal" topLeftCell="A21" colorId="64" zoomScale="125" zoomScaleNormal="125" zoomScalePageLayoutView="100" workbookViewId="0">
      <selection pane="topLeft" activeCell="J48" activeCellId="0" sqref="J48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65"/>
    <col collapsed="false" customWidth="true" hidden="false" outlineLevel="0" max="3" min="3" style="2" width="37.33"/>
    <col collapsed="false" customWidth="false" hidden="false" outlineLevel="0" max="4" min="4" style="2" width="10.83"/>
    <col collapsed="false" customWidth="true" hidden="false" outlineLevel="0" max="6" min="5" style="2" width="12.65"/>
    <col collapsed="false" customWidth="true" hidden="false" outlineLevel="0" max="7" min="7" style="2" width="12.33"/>
    <col collapsed="false" customWidth="false" hidden="false" outlineLevel="0" max="16" min="8" style="1" width="10.83"/>
    <col collapsed="false" customWidth="false" hidden="false" outlineLevel="0" max="257" min="17" style="2" width="10.83"/>
  </cols>
  <sheetData>
    <row r="1" s="1" customFormat="true" ht="25" hidden="false" customHeight="false" outlineLevel="0" collapsed="false">
      <c r="B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" customFormat="true" ht="1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1" customFormat="true" ht="20" hidden="false" customHeight="false" outlineLevel="0" collapsed="false">
      <c r="B3" s="4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6" hidden="false" customHeight="true" outlineLevel="0" collapsed="false">
      <c r="B4" s="5"/>
      <c r="C4" s="5"/>
      <c r="D4" s="6" t="s">
        <v>2</v>
      </c>
      <c r="E4" s="6" t="n">
        <v>2014</v>
      </c>
      <c r="F4" s="6" t="n">
        <v>2015</v>
      </c>
      <c r="G4" s="6" t="n">
        <v>2016</v>
      </c>
      <c r="H4" s="2"/>
      <c r="I4" s="2"/>
      <c r="J4" s="2"/>
      <c r="K4" s="2"/>
      <c r="L4" s="2"/>
      <c r="M4" s="2"/>
      <c r="N4" s="2"/>
      <c r="O4" s="2"/>
      <c r="P4" s="2"/>
    </row>
    <row r="5" customFormat="false" ht="16" hidden="false" customHeight="true" outlineLevel="0" collapsed="false">
      <c r="B5" s="7" t="s">
        <v>3</v>
      </c>
      <c r="C5" s="8" t="s">
        <v>4</v>
      </c>
      <c r="D5" s="9" t="s">
        <v>5</v>
      </c>
      <c r="E5" s="10" t="n">
        <v>87445993</v>
      </c>
      <c r="F5" s="11" t="n">
        <v>80490556</v>
      </c>
      <c r="G5" s="11" t="n">
        <v>117065854</v>
      </c>
      <c r="H5" s="2"/>
      <c r="I5" s="2"/>
      <c r="J5" s="2"/>
      <c r="K5" s="2"/>
      <c r="L5" s="2"/>
      <c r="M5" s="2"/>
      <c r="N5" s="2"/>
      <c r="O5" s="2"/>
      <c r="P5" s="2"/>
    </row>
    <row r="6" customFormat="false" ht="16" hidden="false" customHeight="true" outlineLevel="0" collapsed="false">
      <c r="B6" s="7"/>
      <c r="C6" s="8" t="s">
        <v>6</v>
      </c>
      <c r="D6" s="9" t="s">
        <v>7</v>
      </c>
      <c r="E6" s="10" t="n">
        <v>1044703.38</v>
      </c>
      <c r="F6" s="11" t="n">
        <v>1226879.64</v>
      </c>
      <c r="G6" s="11" t="n">
        <v>0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6" hidden="false" customHeight="true" outlineLevel="0" collapsed="false">
      <c r="B7" s="7"/>
      <c r="C7" s="8" t="s">
        <v>8</v>
      </c>
      <c r="D7" s="9" t="s">
        <v>7</v>
      </c>
      <c r="E7" s="10" t="n">
        <v>779501</v>
      </c>
      <c r="F7" s="11" t="n">
        <v>665372.99</v>
      </c>
      <c r="G7" s="11" t="n">
        <v>19700</v>
      </c>
      <c r="H7" s="2"/>
      <c r="I7" s="2"/>
      <c r="J7" s="2"/>
      <c r="K7" s="2"/>
      <c r="L7" s="2"/>
      <c r="M7" s="2"/>
      <c r="N7" s="2"/>
      <c r="O7" s="2"/>
      <c r="P7" s="2"/>
    </row>
    <row r="8" customFormat="false" ht="16" hidden="false" customHeight="true" outlineLevel="0" collapsed="false">
      <c r="B8" s="7"/>
      <c r="C8" s="12" t="s">
        <v>9</v>
      </c>
      <c r="D8" s="13" t="s">
        <v>10</v>
      </c>
      <c r="E8" s="14" t="n">
        <v>24948560</v>
      </c>
      <c r="F8" s="15" t="n">
        <v>22950922.13</v>
      </c>
      <c r="G8" s="15" t="n">
        <v>23863433.535</v>
      </c>
      <c r="H8" s="2"/>
      <c r="I8" s="2"/>
      <c r="J8" s="2"/>
      <c r="K8" s="2"/>
      <c r="L8" s="2"/>
      <c r="M8" s="2"/>
      <c r="N8" s="2"/>
      <c r="O8" s="2"/>
      <c r="P8" s="2"/>
    </row>
    <row r="9" customFormat="false" ht="16" hidden="false" customHeight="true" outlineLevel="0" collapsed="false">
      <c r="B9" s="16" t="s">
        <v>11</v>
      </c>
      <c r="C9" s="8" t="s">
        <v>12</v>
      </c>
      <c r="D9" s="9" t="s">
        <v>5</v>
      </c>
      <c r="E9" s="10" t="n">
        <v>28130477</v>
      </c>
      <c r="F9" s="11" t="n">
        <v>28315832</v>
      </c>
      <c r="G9" s="11" t="n">
        <v>29092887.029</v>
      </c>
      <c r="H9" s="2"/>
      <c r="I9" s="2"/>
      <c r="J9" s="2"/>
      <c r="K9" s="2"/>
      <c r="L9" s="2"/>
      <c r="M9" s="2"/>
      <c r="N9" s="2"/>
      <c r="O9" s="2"/>
      <c r="P9" s="2"/>
    </row>
    <row r="10" customFormat="false" ht="16" hidden="false" customHeight="true" outlineLevel="0" collapsed="false">
      <c r="B10" s="16"/>
      <c r="C10" s="8" t="s">
        <v>8</v>
      </c>
      <c r="D10" s="9" t="s">
        <v>7</v>
      </c>
      <c r="E10" s="10" t="n">
        <v>2406.68</v>
      </c>
      <c r="F10" s="11" t="n">
        <v>2430.7</v>
      </c>
      <c r="G10" s="11" t="n">
        <v>2238.9</v>
      </c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6" hidden="false" customHeight="true" outlineLevel="0" collapsed="false">
      <c r="B11" s="16"/>
      <c r="C11" s="8" t="s">
        <v>9</v>
      </c>
      <c r="D11" s="9" t="s">
        <v>10</v>
      </c>
      <c r="E11" s="10" t="n">
        <v>858000</v>
      </c>
      <c r="F11" s="11" t="n">
        <v>855264.05</v>
      </c>
      <c r="G11" s="11" t="n">
        <v>796024</v>
      </c>
      <c r="H11" s="2"/>
      <c r="I11" s="2"/>
      <c r="J11" s="2"/>
      <c r="K11" s="2"/>
      <c r="L11" s="2"/>
      <c r="M11" s="2"/>
      <c r="N11" s="2"/>
      <c r="O11" s="2"/>
      <c r="P11" s="2"/>
    </row>
    <row r="12" s="1" customFormat="true" ht="15" hidden="false" customHeight="false" outlineLevel="0" collapsed="false">
      <c r="E12" s="17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s="1" customFormat="true" ht="20" hidden="false" customHeight="false" outlineLevel="0" collapsed="false">
      <c r="B13" s="4" t="s">
        <v>13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" hidden="false" customHeight="false" outlineLevel="0" collapsed="false">
      <c r="B14" s="18"/>
      <c r="C14" s="5" t="s">
        <v>14</v>
      </c>
      <c r="D14" s="5" t="s">
        <v>2</v>
      </c>
      <c r="E14" s="5" t="n">
        <v>2014</v>
      </c>
      <c r="F14" s="5" t="n">
        <v>2015</v>
      </c>
      <c r="G14" s="6" t="n">
        <v>2016</v>
      </c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true" outlineLevel="0" collapsed="false">
      <c r="B15" s="16" t="s">
        <v>15</v>
      </c>
      <c r="C15" s="19" t="s">
        <v>16</v>
      </c>
      <c r="D15" s="19" t="s">
        <v>17</v>
      </c>
      <c r="E15" s="20" t="n">
        <v>204176.983575164</v>
      </c>
      <c r="F15" s="11" t="n">
        <v>191767.991542567</v>
      </c>
      <c r="G15" s="11" t="n">
        <v>187848.303915399</v>
      </c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B16" s="16"/>
      <c r="C16" s="19" t="s">
        <v>18</v>
      </c>
      <c r="D16" s="19" t="s">
        <v>17</v>
      </c>
      <c r="E16" s="21" t="n">
        <v>1150</v>
      </c>
      <c r="F16" s="22" t="n">
        <v>1151</v>
      </c>
      <c r="G16" s="11" t="n">
        <v>1007.49599078299</v>
      </c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B17" s="16"/>
      <c r="C17" s="19" t="s">
        <v>19</v>
      </c>
      <c r="D17" s="19" t="s">
        <v>17</v>
      </c>
      <c r="E17" s="21" t="n">
        <v>4000</v>
      </c>
      <c r="F17" s="22" t="n">
        <v>4000</v>
      </c>
      <c r="G17" s="11" t="n">
        <v>3423.2493376568</v>
      </c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B18" s="23"/>
      <c r="C18" s="19" t="s">
        <v>20</v>
      </c>
      <c r="D18" s="19" t="s">
        <v>17</v>
      </c>
      <c r="E18" s="22" t="n">
        <v>4101</v>
      </c>
      <c r="F18" s="22" t="n">
        <v>4101</v>
      </c>
      <c r="G18" s="11" t="n">
        <v>5759</v>
      </c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B19" s="23"/>
      <c r="C19" s="5" t="s">
        <v>21</v>
      </c>
      <c r="D19" s="5"/>
      <c r="E19" s="5"/>
      <c r="F19" s="5"/>
      <c r="G19" s="6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B20" s="23"/>
      <c r="C20" s="19" t="s">
        <v>22</v>
      </c>
      <c r="D20" s="19" t="s">
        <v>17</v>
      </c>
      <c r="E20" s="20" t="n">
        <v>161578.512434162</v>
      </c>
      <c r="F20" s="11" t="n">
        <v>151664.795977115</v>
      </c>
      <c r="G20" s="11" t="n">
        <f aca="false">226+134687</f>
        <v>134913</v>
      </c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B21" s="23"/>
      <c r="C21" s="19" t="s">
        <v>18</v>
      </c>
      <c r="D21" s="19" t="s">
        <v>17</v>
      </c>
      <c r="E21" s="24" t="n">
        <v>1150</v>
      </c>
      <c r="F21" s="25" t="n">
        <v>1151</v>
      </c>
      <c r="G21" s="11" t="n">
        <v>1007.49599078299</v>
      </c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B22" s="23"/>
      <c r="C22" s="19" t="s">
        <v>19</v>
      </c>
      <c r="D22" s="19" t="s">
        <v>17</v>
      </c>
      <c r="E22" s="24" t="n">
        <v>4000</v>
      </c>
      <c r="F22" s="26" t="n">
        <v>4000</v>
      </c>
      <c r="G22" s="11" t="n">
        <v>3423.2493376568</v>
      </c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B23" s="23"/>
      <c r="C23" s="19" t="s">
        <v>23</v>
      </c>
      <c r="D23" s="19" t="s">
        <v>17</v>
      </c>
      <c r="E23" s="20" t="n">
        <v>38764.6087383115</v>
      </c>
      <c r="F23" s="11" t="n">
        <v>36493.9079645616</v>
      </c>
      <c r="G23" s="11" t="n">
        <v>48086.225798541</v>
      </c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B24" s="23"/>
      <c r="C24" s="19" t="s">
        <v>24</v>
      </c>
      <c r="D24" s="19" t="s">
        <v>17</v>
      </c>
      <c r="E24" s="20" t="n">
        <v>3833.86240269016</v>
      </c>
      <c r="F24" s="11" t="n">
        <v>3609.28760089071</v>
      </c>
      <c r="G24" s="11" t="n">
        <v>4848.32684417174</v>
      </c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B25" s="23"/>
      <c r="C25" s="19" t="s">
        <v>20</v>
      </c>
      <c r="D25" s="19" t="s">
        <v>17</v>
      </c>
      <c r="E25" s="20" t="n">
        <v>4101</v>
      </c>
      <c r="F25" s="20" t="n">
        <v>4101</v>
      </c>
      <c r="G25" s="11" t="n">
        <v>5759.45593426066</v>
      </c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B26" s="23"/>
      <c r="C26" s="5" t="s">
        <v>25</v>
      </c>
      <c r="D26" s="5"/>
      <c r="E26" s="5"/>
      <c r="F26" s="5"/>
      <c r="G26" s="6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B27" s="23"/>
      <c r="C27" s="19" t="s">
        <v>26</v>
      </c>
      <c r="D27" s="19" t="s">
        <v>17</v>
      </c>
      <c r="E27" s="20" t="n">
        <f aca="false">SUM(E20:E22)</f>
        <v>166728.512434162</v>
      </c>
      <c r="F27" s="20" t="n">
        <f aca="false">SUM(F20:F22)</f>
        <v>156815.795977115</v>
      </c>
      <c r="G27" s="20" t="n">
        <f aca="false">SUM(G20:G22)</f>
        <v>139343.74532844</v>
      </c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false" outlineLevel="0" collapsed="false">
      <c r="B28" s="23"/>
      <c r="C28" s="19" t="s">
        <v>27</v>
      </c>
      <c r="D28" s="19" t="s">
        <v>17</v>
      </c>
      <c r="E28" s="20" t="n">
        <f aca="false">SUM(E23)</f>
        <v>38764.6087383115</v>
      </c>
      <c r="F28" s="20" t="n">
        <f aca="false">F23</f>
        <v>36493.9079645616</v>
      </c>
      <c r="G28" s="20" t="n">
        <f aca="false">G23</f>
        <v>48086.225798541</v>
      </c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B29" s="23"/>
      <c r="C29" s="19" t="s">
        <v>28</v>
      </c>
      <c r="D29" s="19" t="s">
        <v>17</v>
      </c>
      <c r="E29" s="20" t="n">
        <f aca="false">SUM(E24:E25)</f>
        <v>7934.86240269016</v>
      </c>
      <c r="F29" s="20" t="n">
        <f aca="false">SUM(F24:F25)</f>
        <v>7710.28760089071</v>
      </c>
      <c r="G29" s="20" t="n">
        <f aca="false">SUM(G24:G25)</f>
        <v>10607.7827784324</v>
      </c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5" hidden="false" customHeight="false" outlineLevel="0" collapsed="false">
      <c r="B30" s="27"/>
      <c r="C30" s="27"/>
      <c r="D30" s="27"/>
      <c r="E30" s="27"/>
      <c r="F30" s="27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" hidden="false" customHeight="false" outlineLevel="0" collapsed="false">
      <c r="B31" s="27"/>
      <c r="C31" s="28" t="s">
        <v>29</v>
      </c>
      <c r="D31" s="28" t="s">
        <v>17</v>
      </c>
      <c r="E31" s="29" t="n">
        <f aca="false">SUM(E15:E18)</f>
        <v>213427.983575164</v>
      </c>
      <c r="F31" s="29" t="n">
        <f aca="false">SUM(F15:F18)</f>
        <v>201019.991542567</v>
      </c>
      <c r="G31" s="29" t="n">
        <f aca="false">SUM(G15:G18)</f>
        <v>198038.049243838</v>
      </c>
      <c r="H31" s="2"/>
      <c r="I31" s="2"/>
      <c r="J31" s="2"/>
      <c r="K31" s="2"/>
      <c r="L31" s="2"/>
      <c r="M31" s="2"/>
      <c r="N31" s="2"/>
      <c r="O31" s="2"/>
      <c r="P31" s="2"/>
    </row>
    <row r="32" s="1" customFormat="true" ht="20" hidden="false" customHeight="false" outlineLevel="0" collapsed="false">
      <c r="B32" s="4" t="s">
        <v>3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1" customFormat="true" ht="15" hidden="false" customHeight="false" outlineLevel="0" collapsed="false">
      <c r="B33" s="18"/>
      <c r="C33" s="5" t="s">
        <v>14</v>
      </c>
      <c r="D33" s="5" t="s">
        <v>2</v>
      </c>
      <c r="E33" s="5" t="n">
        <v>2014</v>
      </c>
      <c r="F33" s="5" t="n">
        <v>2015</v>
      </c>
      <c r="G33" s="6" t="n">
        <v>2016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s="1" customFormat="true" ht="15" hidden="false" customHeight="true" outlineLevel="0" collapsed="false">
      <c r="B34" s="16" t="s">
        <v>31</v>
      </c>
      <c r="C34" s="19" t="s">
        <v>16</v>
      </c>
      <c r="D34" s="30" t="s">
        <v>32</v>
      </c>
      <c r="E34" s="20" t="n">
        <v>12149907</v>
      </c>
      <c r="F34" s="11" t="n">
        <v>12093381</v>
      </c>
      <c r="G34" s="11" t="n">
        <f aca="false">F34+107210+16511-52879</f>
        <v>12164223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s="1" customFormat="true" ht="15" hidden="false" customHeight="false" outlineLevel="0" collapsed="false">
      <c r="B35" s="16"/>
      <c r="C35" s="19" t="s">
        <v>33</v>
      </c>
      <c r="D35" s="30" t="s">
        <v>32</v>
      </c>
      <c r="E35" s="21" t="n">
        <v>451064</v>
      </c>
      <c r="F35" s="21" t="n">
        <v>451064</v>
      </c>
      <c r="G35" s="11" t="n">
        <v>515732.34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s="1" customFormat="true" ht="1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1" customFormat="true" ht="13" hidden="false" customHeight="true" outlineLevel="0" collapsed="false">
      <c r="B37" s="31" t="s">
        <v>34</v>
      </c>
      <c r="C37" s="27"/>
      <c r="D37" s="27"/>
      <c r="E37" s="27"/>
      <c r="F37" s="27"/>
      <c r="G37" s="27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s="32" customFormat="true" ht="24" hidden="false" customHeight="true" outlineLevel="0" collapsed="false">
      <c r="B38" s="33" t="s">
        <v>35</v>
      </c>
      <c r="C38" s="33"/>
      <c r="D38" s="34"/>
      <c r="E38" s="34"/>
      <c r="F38" s="34"/>
      <c r="G38" s="34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s="1" customFormat="true" ht="13" hidden="false" customHeight="true" outlineLevel="0" collapsed="false">
      <c r="B39" s="35" t="s">
        <v>36</v>
      </c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s="1" customFormat="true" ht="13" hidden="false" customHeight="true" outlineLevel="0" collapsed="false">
      <c r="B40" s="36" t="s">
        <v>37</v>
      </c>
      <c r="G40" s="37" t="s">
        <v>38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s="1" customFormat="true" ht="15" hidden="false" customHeight="fals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s="1" customFormat="true" ht="15" hidden="false" customHeight="false" outlineLevel="0" collapsed="false"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s="1" customFormat="true" ht="15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1" customFormat="true" ht="15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s="1" customFormat="true" ht="15" hidden="false" customHeight="false" outlineLevel="0" collapsed="false"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" hidden="false" customHeight="false" outlineLevel="0" collapsed="false"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</row>
  </sheetData>
  <mergeCells count="7">
    <mergeCell ref="B5:B8"/>
    <mergeCell ref="B9:B11"/>
    <mergeCell ref="B15:B17"/>
    <mergeCell ref="B18:B21"/>
    <mergeCell ref="B22:B25"/>
    <mergeCell ref="B34:B35"/>
    <mergeCell ref="B38:C38"/>
  </mergeCells>
  <hyperlinks>
    <hyperlink ref="G40" r:id="rId1" display="SUSTAINABILITY.MIT.EDU/GHGINVENTORY"/>
  </hyperlinks>
  <printOptions headings="false" gridLines="false" gridLinesSet="true" horizontalCentered="true" verticalCentered="true"/>
  <pageMargins left="0.3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20:32:47Z</dcterms:created>
  <dc:creator>Steven Lanou</dc:creator>
  <dc:description>rev.1</dc:description>
  <cp:keywords/>
  <dc:language>en-US</dc:language>
  <cp:lastModifiedBy>Steven Lanou</cp:lastModifiedBy>
  <cp:lastPrinted>2016-11-21T15:21:09Z</cp:lastPrinted>
  <dcterms:modified xsi:type="dcterms:W3CDTF">2017-01-12T22:41:12Z</dcterms:modified>
  <cp:revision>0</cp:revision>
  <dc:subject/>
  <dc:title/>
</cp:coreProperties>
</file>